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t xml:space="preserve">REPASSE CONVÊNIO ALUGUEL SOCIAL 2023 - PM ALMIRANTE TAMANDARÉ</t>
  </si>
  <si>
    <t xml:space="preserve">Nº do Documento</t>
  </si>
  <si>
    <t xml:space="preserve">Número Empenho</t>
  </si>
  <si>
    <t xml:space="preserve">Nº da Fatura</t>
  </si>
  <si>
    <t xml:space="preserve">N. do Credor</t>
  </si>
  <si>
    <t xml:space="preserve">Tipo Doc.</t>
  </si>
  <si>
    <t xml:space="preserve">Valor Bruto</t>
  </si>
  <si>
    <t xml:space="preserve">Data de Pagamento</t>
  </si>
  <si>
    <t xml:space="preserve">No Conta Pagador</t>
  </si>
  <si>
    <t xml:space="preserve">Descrição do N. do Credor</t>
  </si>
  <si>
    <t xml:space="preserve">Observação Empenho</t>
  </si>
  <si>
    <t xml:space="preserve">Fonte</t>
  </si>
  <si>
    <t xml:space="preserve">P/A/OE</t>
  </si>
  <si>
    <t xml:space="preserve">Nat. Despesa/ Receita</t>
  </si>
  <si>
    <t xml:space="preserve">22003428</t>
  </si>
  <si>
    <t xml:space="preserve">1220221</t>
  </si>
  <si>
    <t xml:space="preserve">PV</t>
  </si>
  <si>
    <t xml:space="preserve">11632</t>
  </si>
  <si>
    <t xml:space="preserve">ALMIRANTE TAMANDARE . PREF. MU</t>
  </si>
  <si>
    <t xml:space="preserve">TERMO ADITIVO - PRORROGAÇÃO DE PRAZO 33 MESES - CONVENIO ENTRE O DER/PR E PM DE ALMIRANTE TAMANDARE PARA CUSTEAR AUXILIO ALUGUEL - DESAPROPRIAÇÃO PELA CONSTRUÇÃO DA PR 092 - EMPENHO PARCIAL FACE RESTRIÇÃO ORÇAMENTÁRIA - PROT. 19.033.790-1. / 19.847.560-2 DEZ 22</t>
  </si>
  <si>
    <t xml:space="preserve">0000000257</t>
  </si>
  <si>
    <t xml:space="preserve">33404101</t>
  </si>
  <si>
    <t xml:space="preserve">22005542</t>
  </si>
  <si>
    <t xml:space="preserve">CONVENIO ENTRE O DER/PR E PM DE ALMIRANTE TAMANDARE PARA CUSTEAR AUXILIO ALUGUEL - DESAPROPRIAÇÃO PELA CONSTRUÇÃO DA PR 092 -  DE ACORDO COM O PROTOCOLO 16.487.149-5 E 19.033.790-1. CONVÊNIO 004/2020. PROT. 19.739.970-8./ 19.847.560-2 DEZ 22 </t>
  </si>
  <si>
    <t xml:space="preserve">0120231</t>
  </si>
  <si>
    <t xml:space="preserve">CONVENIO ENTRE O DER/PR E PM DE ALMIRANTE TAMANDARE PARA CUSTEAR AUXILIO ALUGUEL - DESAPROPRIAÇÃO PELA CONSTRUÇÃO DA PR 092 -  DE ACORDO COM O PROTOCOLO 16.487.149-5 E 19.033.790-1. CONVÊNIO 004/2020. PROT. 19.927.656-5 </t>
  </si>
  <si>
    <t xml:space="preserve">0220231</t>
  </si>
  <si>
    <t xml:space="preserve">CONVENIO ENTRE O DER/PR E PM DE ALMIRANTE TAMANDARE PARA CUSTEAR AUXILIO ALUGUEL - DESAPROPRIAÇÃO PELA CONSTRUÇÃO DA PR 092 -  DE ACORDO COM O PROTOCOLO 16.487.149-5 E 19.033.790-1. CONVÊNIO 004/2020. PROT. 20.109.496-8 </t>
  </si>
  <si>
    <t xml:space="preserve">23001412</t>
  </si>
  <si>
    <t xml:space="preserve">0320231</t>
  </si>
  <si>
    <t xml:space="preserve">11972</t>
  </si>
  <si>
    <t xml:space="preserve">CONVENIO ENTRE O DER/PR E PM DE ALMIRANTE TAMANDARE PARA CUSTEAR AUXILIO ALUGUEL - DESAPROPRIAÇÃO PELA CONSTRUÇÃO DA PR 092 -  DE ACORDO COM O PROTOCOLO 16.487.149-5 E 19.033.790-1. CONVÊNIO 004/2020. PROT. 20.208.532-6.</t>
  </si>
  <si>
    <t xml:space="preserve">0420231</t>
  </si>
  <si>
    <t xml:space="preserve">CONVENIO ENTRE O DER/PR E PM DE ALMIRANTE TAMANDARE PARA CUSTEAR AUXILIO ALUGUEL - DESAPROPRIAÇÃO PELA CONSTRUÇÃO DA PR 092 -  DE ACORDO COM O PROTOCOLO 16.487.149-5 E 19.033.790-1. CONVÊNIO 004/2020. PROT. 20.349.536-6</t>
  </si>
  <si>
    <t xml:space="preserve">0520231</t>
  </si>
  <si>
    <t xml:space="preserve">CONVENIO ENTRE O DER/PR E PM DE ALMIRANTE TAMANDARE PARA CUSTEAR AUXILIO ALUGUEL - DESAPROPRIAÇÃO PELA CONSTRUÇÃO DA PR 092 -  DE ACORDO COM O PROTOCOLO 16.487.149-5 E 19.033.790-1. CONVÊNIO 004/2020. PROT. 20.492.460-0</t>
  </si>
  <si>
    <t xml:space="preserve">0620231</t>
  </si>
  <si>
    <t xml:space="preserve">CONVENIO ENTRE O DER/PR E PM DE ALMIRANTE TAMANDARE PARA CUSTEAR AUXILIO ALUGUEL - DESAPROPRIAÇÃO PELA CONSTRUÇÃO DA PR 092 -  DE ACORDO COM O PROTOCOLO 16.487.149-5 E 19.033.790-1. CONVÊNIO 004/2020. PROT. 20.642.567-9</t>
  </si>
  <si>
    <t xml:space="preserve">0720231</t>
  </si>
  <si>
    <t xml:space="preserve">CONVENIO ENTRE O DER/PR E PM DE ALMIRANTE TAMANDARE PARA CUSTEAR AUXILIO ALUGUEL - DESAPROPRIAÇÃO PELA CONSTRUÇÃO DA PR 092 -  DE ACORDO COM O PROTOCOLO 16.487.149-5 E 19.033.790-1. CONVÊNIO 004/2020. PROT. 20.750.426-2</t>
  </si>
  <si>
    <t xml:space="preserve">23003912</t>
  </si>
  <si>
    <t xml:space="preserve">0820231</t>
  </si>
  <si>
    <t xml:space="preserve">CONVENIO ENTRE O DER/PR E PM DE ALMIRANTE TAMANDARE PARA CUSTEAR AUXILIO ALUGUEL - DESAPROPRIAÇÃO PELA CONSTRUÇÃO DA PR 092 -  DE ACORDO COM O PROTOCOLO 16.487.149-5 E 19.033.790-1. CONVÊNIO 004/2020. PROT. 20.904.569-9.</t>
  </si>
  <si>
    <t xml:space="preserve">0920231</t>
  </si>
  <si>
    <t xml:space="preserve">CONVENIO ENTRE O DER/PR E PM DE ALMIRANTE TAMANDARE PARA CUSTEAR AUXILIO ALUGUEL - DESAPROPRIAÇÃO PELA CONSTRUÇÃO DA PR 092 -  DE ACORDO COM O PROTOCOLO 16.487.149-5 E 19.033.790-1. CONVÊNIO 004/2020. PROT. 21.071.279-8</t>
  </si>
  <si>
    <t xml:space="preserve">TOTAL</t>
  </si>
  <si>
    <t xml:space="preserve">Fonte: NOVOSIAF - Data base 11/10/2023</t>
  </si>
  <si>
    <t xml:space="preserve">REPASSE CONVÊNIO ALUGUEL SOCIAL 2023 - PM PITANGA</t>
  </si>
  <si>
    <t xml:space="preserve">22005541</t>
  </si>
  <si>
    <t xml:space="preserve">1020221</t>
  </si>
  <si>
    <t xml:space="preserve">PITANGA . PREFEITURA MUNICIPAL</t>
  </si>
  <si>
    <t xml:space="preserve">[CV007/2020] Convênio específico para repasse de valores para pagamento de auxílio aluguel entre o Município de Pitanga - Mato Rico e o DER/PR - PROTOCOLO 19.663.024-4 </t>
  </si>
  <si>
    <t xml:space="preserve">1120221</t>
  </si>
  <si>
    <t xml:space="preserve">[CV007/2020] Convênio específico para repasse de valores para pagamento de auxílio aluguel entre o Município de Pitanga - Mato Rico e o DER/PR - PROTOCOLO 20.132.851-9 </t>
  </si>
  <si>
    <t xml:space="preserve">[CV007/2020] Convênio específico para repasse de valores para pagamento de auxílio aluguel entre o Município de Pitanga - Mato Rico e o DER/PR - PROTOCOLO 20.133.850-6 </t>
  </si>
  <si>
    <t xml:space="preserve">[CV007/2020] Convênio específico para repasse de valores para pagamento de auxílio aluguel entre o Município de Pitanga - Mato Rico e o DER/PR - PROTOCOLO 20.134.021-7 </t>
  </si>
  <si>
    <t xml:space="preserve">23000884</t>
  </si>
  <si>
    <t xml:space="preserve">[CV007/2020] Convênio específico para repasse de valores para pagamento de auxílio aluguel entre o Município de Pitanga - Mato Rico e o DER/PR - PERÍODO FEV/2023 - PROT 20.134.421-2</t>
  </si>
  <si>
    <t xml:space="preserve">23001658</t>
  </si>
  <si>
    <t xml:space="preserve">[CV007/2020] Convênio específico para repasse de valores para pagamento de auxílio aluguel entre o Município de Pitanga - Mato Rico e o DER/PR - PERÍODO MAR/2023 - PROT 20.286.859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dd/mm/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2.85"/>
    <col collapsed="false" customWidth="true" hidden="false" outlineLevel="0" max="3" min="3" style="2" width="8.56"/>
    <col collapsed="false" customWidth="true" hidden="false" outlineLevel="0" max="4" min="4" style="3" width="8.7"/>
    <col collapsed="false" customWidth="true" hidden="false" outlineLevel="0" max="5" min="5" style="4" width="6.7"/>
    <col collapsed="false" customWidth="true" hidden="false" outlineLevel="0" max="6" min="6" style="5" width="14.56"/>
    <col collapsed="false" customWidth="true" hidden="false" outlineLevel="0" max="7" min="7" style="6" width="11.42"/>
    <col collapsed="false" customWidth="true" hidden="false" outlineLevel="0" max="8" min="8" style="4" width="13.14"/>
    <col collapsed="false" customWidth="true" hidden="false" outlineLevel="0" max="9" min="9" style="2" width="33.56"/>
    <col collapsed="false" customWidth="true" hidden="false" outlineLevel="0" max="10" min="10" style="7" width="102.56"/>
    <col collapsed="false" customWidth="true" hidden="false" outlineLevel="0" max="11" min="11" style="4" width="10.99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2" customFormat="false" ht="21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8.2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2" t="s">
        <v>13</v>
      </c>
    </row>
    <row r="4" customFormat="false" ht="22.5" hidden="false" customHeight="false" outlineLevel="0" collapsed="false">
      <c r="A4" s="13" t="n">
        <v>23000006</v>
      </c>
      <c r="B4" s="14" t="s">
        <v>14</v>
      </c>
      <c r="C4" s="14" t="s">
        <v>15</v>
      </c>
      <c r="D4" s="15" t="n">
        <v>119789</v>
      </c>
      <c r="E4" s="14" t="s">
        <v>16</v>
      </c>
      <c r="F4" s="16" t="n">
        <v>1400</v>
      </c>
      <c r="G4" s="17" t="n">
        <v>44935</v>
      </c>
      <c r="H4" s="18" t="s">
        <v>17</v>
      </c>
      <c r="I4" s="14" t="s">
        <v>18</v>
      </c>
      <c r="J4" s="19" t="s">
        <v>19</v>
      </c>
      <c r="K4" s="18" t="s">
        <v>20</v>
      </c>
      <c r="L4" s="20" t="n">
        <v>6397</v>
      </c>
      <c r="M4" s="21" t="s">
        <v>21</v>
      </c>
    </row>
    <row r="5" customFormat="false" ht="22.5" hidden="false" customHeight="false" outlineLevel="0" collapsed="false">
      <c r="A5" s="13" t="n">
        <v>23000007</v>
      </c>
      <c r="B5" s="14" t="s">
        <v>22</v>
      </c>
      <c r="C5" s="14" t="s">
        <v>15</v>
      </c>
      <c r="D5" s="15" t="n">
        <v>119789</v>
      </c>
      <c r="E5" s="14" t="s">
        <v>16</v>
      </c>
      <c r="F5" s="16" t="n">
        <v>2800</v>
      </c>
      <c r="G5" s="17" t="n">
        <v>44935</v>
      </c>
      <c r="H5" s="18" t="s">
        <v>17</v>
      </c>
      <c r="I5" s="14" t="s">
        <v>18</v>
      </c>
      <c r="J5" s="19" t="s">
        <v>23</v>
      </c>
      <c r="K5" s="18" t="s">
        <v>20</v>
      </c>
      <c r="L5" s="20" t="n">
        <v>6397</v>
      </c>
      <c r="M5" s="21" t="s">
        <v>21</v>
      </c>
    </row>
    <row r="6" customFormat="false" ht="22.5" hidden="false" customHeight="false" outlineLevel="0" collapsed="false">
      <c r="A6" s="13" t="n">
        <v>23000617</v>
      </c>
      <c r="B6" s="14" t="s">
        <v>22</v>
      </c>
      <c r="C6" s="14" t="s">
        <v>24</v>
      </c>
      <c r="D6" s="15" t="n">
        <v>119789</v>
      </c>
      <c r="E6" s="14" t="s">
        <v>16</v>
      </c>
      <c r="F6" s="16" t="n">
        <v>4200</v>
      </c>
      <c r="G6" s="17" t="n">
        <v>44967</v>
      </c>
      <c r="H6" s="18" t="s">
        <v>17</v>
      </c>
      <c r="I6" s="14" t="s">
        <v>18</v>
      </c>
      <c r="J6" s="19" t="s">
        <v>25</v>
      </c>
      <c r="K6" s="18" t="s">
        <v>20</v>
      </c>
      <c r="L6" s="20" t="n">
        <v>6397</v>
      </c>
      <c r="M6" s="21" t="s">
        <v>21</v>
      </c>
    </row>
    <row r="7" customFormat="false" ht="22.5" hidden="false" customHeight="false" outlineLevel="0" collapsed="false">
      <c r="A7" s="13" t="n">
        <v>23001075</v>
      </c>
      <c r="B7" s="14" t="s">
        <v>22</v>
      </c>
      <c r="C7" s="14" t="s">
        <v>26</v>
      </c>
      <c r="D7" s="15" t="n">
        <v>119789</v>
      </c>
      <c r="E7" s="14" t="s">
        <v>16</v>
      </c>
      <c r="F7" s="16" t="n">
        <v>4200</v>
      </c>
      <c r="G7" s="17" t="n">
        <v>44994</v>
      </c>
      <c r="H7" s="18" t="s">
        <v>17</v>
      </c>
      <c r="I7" s="14" t="s">
        <v>18</v>
      </c>
      <c r="J7" s="19" t="s">
        <v>27</v>
      </c>
      <c r="K7" s="18" t="s">
        <v>20</v>
      </c>
      <c r="L7" s="20" t="n">
        <v>6397</v>
      </c>
      <c r="M7" s="21" t="s">
        <v>21</v>
      </c>
    </row>
    <row r="8" customFormat="false" ht="22.5" hidden="false" customHeight="false" outlineLevel="0" collapsed="false">
      <c r="A8" s="13" t="n">
        <v>23001835</v>
      </c>
      <c r="B8" s="14" t="s">
        <v>28</v>
      </c>
      <c r="C8" s="14" t="s">
        <v>29</v>
      </c>
      <c r="D8" s="15" t="n">
        <v>119789</v>
      </c>
      <c r="E8" s="14" t="s">
        <v>16</v>
      </c>
      <c r="F8" s="16" t="n">
        <v>4200</v>
      </c>
      <c r="G8" s="17" t="n">
        <v>45022</v>
      </c>
      <c r="H8" s="18" t="s">
        <v>30</v>
      </c>
      <c r="I8" s="14" t="s">
        <v>18</v>
      </c>
      <c r="J8" s="19" t="s">
        <v>31</v>
      </c>
      <c r="K8" s="18" t="s">
        <v>20</v>
      </c>
      <c r="L8" s="20" t="n">
        <v>6397</v>
      </c>
      <c r="M8" s="21" t="s">
        <v>21</v>
      </c>
    </row>
    <row r="9" customFormat="false" ht="22.5" hidden="false" customHeight="false" outlineLevel="0" collapsed="false">
      <c r="A9" s="13" t="n">
        <v>23002390</v>
      </c>
      <c r="B9" s="14" t="s">
        <v>28</v>
      </c>
      <c r="C9" s="14" t="s">
        <v>32</v>
      </c>
      <c r="D9" s="15" t="n">
        <v>119789</v>
      </c>
      <c r="E9" s="14" t="s">
        <v>16</v>
      </c>
      <c r="F9" s="16" t="n">
        <v>4200</v>
      </c>
      <c r="G9" s="17" t="n">
        <v>45055</v>
      </c>
      <c r="H9" s="18" t="s">
        <v>30</v>
      </c>
      <c r="I9" s="14" t="s">
        <v>18</v>
      </c>
      <c r="J9" s="19" t="s">
        <v>33</v>
      </c>
      <c r="K9" s="18" t="s">
        <v>20</v>
      </c>
      <c r="L9" s="20" t="n">
        <v>6397</v>
      </c>
      <c r="M9" s="21" t="s">
        <v>21</v>
      </c>
    </row>
    <row r="10" customFormat="false" ht="22.5" hidden="false" customHeight="false" outlineLevel="0" collapsed="false">
      <c r="A10" s="13" t="n">
        <v>23003147</v>
      </c>
      <c r="B10" s="14" t="s">
        <v>28</v>
      </c>
      <c r="C10" s="14" t="s">
        <v>34</v>
      </c>
      <c r="D10" s="15" t="n">
        <v>119789</v>
      </c>
      <c r="E10" s="14" t="s">
        <v>16</v>
      </c>
      <c r="F10" s="16" t="n">
        <v>4200</v>
      </c>
      <c r="G10" s="17" t="n">
        <v>45086</v>
      </c>
      <c r="H10" s="18" t="s">
        <v>30</v>
      </c>
      <c r="I10" s="14" t="s">
        <v>18</v>
      </c>
      <c r="J10" s="19" t="s">
        <v>35</v>
      </c>
      <c r="K10" s="18" t="s">
        <v>20</v>
      </c>
      <c r="L10" s="20" t="n">
        <v>6397</v>
      </c>
      <c r="M10" s="21" t="s">
        <v>21</v>
      </c>
    </row>
    <row r="11" customFormat="false" ht="22.5" hidden="false" customHeight="false" outlineLevel="0" collapsed="false">
      <c r="A11" s="13" t="n">
        <v>23003733</v>
      </c>
      <c r="B11" s="14" t="s">
        <v>28</v>
      </c>
      <c r="C11" s="14" t="s">
        <v>36</v>
      </c>
      <c r="D11" s="15" t="n">
        <v>119789</v>
      </c>
      <c r="E11" s="14" t="s">
        <v>16</v>
      </c>
      <c r="F11" s="16" t="n">
        <v>4200</v>
      </c>
      <c r="G11" s="17" t="n">
        <v>45114</v>
      </c>
      <c r="H11" s="18" t="s">
        <v>30</v>
      </c>
      <c r="I11" s="14" t="s">
        <v>18</v>
      </c>
      <c r="J11" s="19" t="s">
        <v>37</v>
      </c>
      <c r="K11" s="18" t="s">
        <v>20</v>
      </c>
      <c r="L11" s="20" t="n">
        <v>6397</v>
      </c>
      <c r="M11" s="21" t="s">
        <v>21</v>
      </c>
    </row>
    <row r="12" customFormat="false" ht="22.5" hidden="false" customHeight="false" outlineLevel="0" collapsed="false">
      <c r="A12" s="13" t="n">
        <v>23004257</v>
      </c>
      <c r="B12" s="14" t="s">
        <v>28</v>
      </c>
      <c r="C12" s="14" t="s">
        <v>38</v>
      </c>
      <c r="D12" s="15" t="n">
        <v>119789</v>
      </c>
      <c r="E12" s="14" t="s">
        <v>16</v>
      </c>
      <c r="F12" s="16" t="n">
        <v>4200</v>
      </c>
      <c r="G12" s="17" t="n">
        <v>45147</v>
      </c>
      <c r="H12" s="18" t="s">
        <v>30</v>
      </c>
      <c r="I12" s="14" t="s">
        <v>18</v>
      </c>
      <c r="J12" s="19" t="s">
        <v>39</v>
      </c>
      <c r="K12" s="18" t="s">
        <v>20</v>
      </c>
      <c r="L12" s="20" t="n">
        <v>6397</v>
      </c>
      <c r="M12" s="21" t="s">
        <v>21</v>
      </c>
    </row>
    <row r="13" customFormat="false" ht="22.5" hidden="false" customHeight="false" outlineLevel="0" collapsed="false">
      <c r="A13" s="13" t="n">
        <v>23004801</v>
      </c>
      <c r="B13" s="14" t="s">
        <v>40</v>
      </c>
      <c r="C13" s="14" t="s">
        <v>41</v>
      </c>
      <c r="D13" s="15" t="n">
        <v>119789</v>
      </c>
      <c r="E13" s="14" t="s">
        <v>16</v>
      </c>
      <c r="F13" s="16" t="n">
        <v>4200</v>
      </c>
      <c r="G13" s="17" t="n">
        <v>45175</v>
      </c>
      <c r="H13" s="18" t="s">
        <v>30</v>
      </c>
      <c r="I13" s="14" t="s">
        <v>18</v>
      </c>
      <c r="J13" s="19" t="s">
        <v>42</v>
      </c>
      <c r="K13" s="18" t="s">
        <v>20</v>
      </c>
      <c r="L13" s="20" t="n">
        <v>6397</v>
      </c>
      <c r="M13" s="21" t="s">
        <v>21</v>
      </c>
    </row>
    <row r="14" customFormat="false" ht="22.5" hidden="false" customHeight="false" outlineLevel="0" collapsed="false">
      <c r="A14" s="13" t="n">
        <v>23005182</v>
      </c>
      <c r="B14" s="14" t="s">
        <v>40</v>
      </c>
      <c r="C14" s="14" t="s">
        <v>43</v>
      </c>
      <c r="D14" s="15" t="n">
        <v>119789</v>
      </c>
      <c r="E14" s="14" t="s">
        <v>16</v>
      </c>
      <c r="F14" s="16" t="n">
        <v>4200</v>
      </c>
      <c r="G14" s="17" t="n">
        <v>45205</v>
      </c>
      <c r="H14" s="18" t="s">
        <v>30</v>
      </c>
      <c r="I14" s="14" t="s">
        <v>18</v>
      </c>
      <c r="J14" s="19" t="s">
        <v>44</v>
      </c>
      <c r="K14" s="18" t="s">
        <v>20</v>
      </c>
      <c r="L14" s="20" t="n">
        <v>6397</v>
      </c>
      <c r="M14" s="21" t="s">
        <v>21</v>
      </c>
    </row>
    <row r="15" customFormat="false" ht="15.75" hidden="false" customHeight="false" outlineLevel="0" collapsed="false">
      <c r="A15" s="22" t="s">
        <v>45</v>
      </c>
      <c r="B15" s="22"/>
      <c r="C15" s="22"/>
      <c r="D15" s="22"/>
      <c r="E15" s="22"/>
      <c r="F15" s="23" t="n">
        <f aca="false">SUM(F4:F14)</f>
        <v>42000</v>
      </c>
      <c r="G15" s="24"/>
      <c r="H15" s="25"/>
      <c r="I15" s="26"/>
      <c r="J15" s="27"/>
      <c r="K15" s="28" t="s">
        <v>46</v>
      </c>
      <c r="L15" s="28"/>
      <c r="M15" s="28"/>
    </row>
    <row r="18" customFormat="false" ht="19.5" hidden="false" customHeight="false" outlineLevel="0" collapsed="false">
      <c r="A18" s="29" t="s">
        <v>4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38.25" hidden="false" customHeight="false" outlineLevel="0" collapsed="false">
      <c r="A19" s="9" t="s">
        <v>1</v>
      </c>
      <c r="B19" s="10" t="s">
        <v>2</v>
      </c>
      <c r="C19" s="10" t="s">
        <v>3</v>
      </c>
      <c r="D19" s="10" t="s">
        <v>4</v>
      </c>
      <c r="E19" s="10" t="s">
        <v>5</v>
      </c>
      <c r="F19" s="11" t="s">
        <v>6</v>
      </c>
      <c r="G19" s="10" t="s">
        <v>7</v>
      </c>
      <c r="H19" s="10" t="s">
        <v>8</v>
      </c>
      <c r="I19" s="10" t="s">
        <v>9</v>
      </c>
      <c r="J19" s="10" t="s">
        <v>10</v>
      </c>
      <c r="K19" s="10" t="s">
        <v>11</v>
      </c>
      <c r="L19" s="10" t="s">
        <v>12</v>
      </c>
      <c r="M19" s="12" t="s">
        <v>13</v>
      </c>
    </row>
    <row r="20" customFormat="false" ht="30" hidden="false" customHeight="false" outlineLevel="0" collapsed="false">
      <c r="A20" s="13" t="n">
        <v>23001138</v>
      </c>
      <c r="B20" s="14" t="s">
        <v>48</v>
      </c>
      <c r="C20" s="14" t="s">
        <v>49</v>
      </c>
      <c r="D20" s="15" t="n">
        <v>119950</v>
      </c>
      <c r="E20" s="14" t="s">
        <v>16</v>
      </c>
      <c r="F20" s="16" t="n">
        <v>1500</v>
      </c>
      <c r="G20" s="17" t="n">
        <v>44998</v>
      </c>
      <c r="H20" s="18" t="s">
        <v>17</v>
      </c>
      <c r="I20" s="14" t="s">
        <v>50</v>
      </c>
      <c r="J20" s="30" t="s">
        <v>51</v>
      </c>
      <c r="K20" s="14" t="s">
        <v>20</v>
      </c>
      <c r="L20" s="15" t="n">
        <v>6397</v>
      </c>
      <c r="M20" s="31" t="s">
        <v>21</v>
      </c>
    </row>
    <row r="21" customFormat="false" ht="30" hidden="false" customHeight="false" outlineLevel="0" collapsed="false">
      <c r="A21" s="13" t="n">
        <v>23001139</v>
      </c>
      <c r="B21" s="14" t="s">
        <v>48</v>
      </c>
      <c r="C21" s="14" t="s">
        <v>52</v>
      </c>
      <c r="D21" s="15" t="n">
        <v>119950</v>
      </c>
      <c r="E21" s="14" t="s">
        <v>16</v>
      </c>
      <c r="F21" s="16" t="n">
        <v>1500</v>
      </c>
      <c r="G21" s="17" t="n">
        <v>44998</v>
      </c>
      <c r="H21" s="18" t="s">
        <v>17</v>
      </c>
      <c r="I21" s="14" t="s">
        <v>50</v>
      </c>
      <c r="J21" s="30" t="s">
        <v>53</v>
      </c>
      <c r="K21" s="14" t="s">
        <v>20</v>
      </c>
      <c r="L21" s="15" t="n">
        <v>6397</v>
      </c>
      <c r="M21" s="31" t="s">
        <v>21</v>
      </c>
    </row>
    <row r="22" customFormat="false" ht="30" hidden="false" customHeight="false" outlineLevel="0" collapsed="false">
      <c r="A22" s="13" t="n">
        <v>23001140</v>
      </c>
      <c r="B22" s="14" t="s">
        <v>48</v>
      </c>
      <c r="C22" s="14" t="s">
        <v>15</v>
      </c>
      <c r="D22" s="15" t="n">
        <v>119950</v>
      </c>
      <c r="E22" s="14" t="s">
        <v>16</v>
      </c>
      <c r="F22" s="16" t="n">
        <v>1500</v>
      </c>
      <c r="G22" s="17" t="n">
        <v>44998</v>
      </c>
      <c r="H22" s="18" t="s">
        <v>17</v>
      </c>
      <c r="I22" s="14" t="s">
        <v>50</v>
      </c>
      <c r="J22" s="30" t="s">
        <v>54</v>
      </c>
      <c r="K22" s="14" t="s">
        <v>20</v>
      </c>
      <c r="L22" s="15" t="n">
        <v>6397</v>
      </c>
      <c r="M22" s="31" t="s">
        <v>21</v>
      </c>
    </row>
    <row r="23" customFormat="false" ht="30" hidden="false" customHeight="false" outlineLevel="0" collapsed="false">
      <c r="A23" s="13" t="n">
        <v>23001141</v>
      </c>
      <c r="B23" s="14" t="s">
        <v>48</v>
      </c>
      <c r="C23" s="14" t="s">
        <v>24</v>
      </c>
      <c r="D23" s="15" t="n">
        <v>119950</v>
      </c>
      <c r="E23" s="14" t="s">
        <v>16</v>
      </c>
      <c r="F23" s="16" t="n">
        <v>1500</v>
      </c>
      <c r="G23" s="17" t="n">
        <v>44998</v>
      </c>
      <c r="H23" s="18" t="s">
        <v>17</v>
      </c>
      <c r="I23" s="14" t="s">
        <v>50</v>
      </c>
      <c r="J23" s="30" t="s">
        <v>55</v>
      </c>
      <c r="K23" s="14" t="s">
        <v>20</v>
      </c>
      <c r="L23" s="15" t="n">
        <v>6397</v>
      </c>
      <c r="M23" s="31" t="s">
        <v>21</v>
      </c>
    </row>
    <row r="24" customFormat="false" ht="30" hidden="false" customHeight="false" outlineLevel="0" collapsed="false">
      <c r="A24" s="13" t="n">
        <v>23001196</v>
      </c>
      <c r="B24" s="14" t="s">
        <v>56</v>
      </c>
      <c r="C24" s="14" t="s">
        <v>26</v>
      </c>
      <c r="D24" s="15" t="n">
        <v>119950</v>
      </c>
      <c r="E24" s="14" t="s">
        <v>16</v>
      </c>
      <c r="F24" s="16" t="n">
        <v>1500</v>
      </c>
      <c r="G24" s="17" t="n">
        <v>45000</v>
      </c>
      <c r="H24" s="18" t="s">
        <v>17</v>
      </c>
      <c r="I24" s="14" t="s">
        <v>50</v>
      </c>
      <c r="J24" s="30" t="s">
        <v>57</v>
      </c>
      <c r="K24" s="14" t="s">
        <v>20</v>
      </c>
      <c r="L24" s="15" t="n">
        <v>6397</v>
      </c>
      <c r="M24" s="31" t="s">
        <v>21</v>
      </c>
    </row>
    <row r="25" customFormat="false" ht="30" hidden="false" customHeight="false" outlineLevel="0" collapsed="false">
      <c r="A25" s="13" t="n">
        <v>23002025</v>
      </c>
      <c r="B25" s="14" t="s">
        <v>58</v>
      </c>
      <c r="C25" s="14" t="s">
        <v>29</v>
      </c>
      <c r="D25" s="15" t="n">
        <v>119950</v>
      </c>
      <c r="E25" s="14" t="s">
        <v>16</v>
      </c>
      <c r="F25" s="16" t="n">
        <v>1500</v>
      </c>
      <c r="G25" s="17" t="n">
        <v>45036</v>
      </c>
      <c r="H25" s="18" t="s">
        <v>30</v>
      </c>
      <c r="I25" s="14" t="s">
        <v>50</v>
      </c>
      <c r="J25" s="30" t="s">
        <v>59</v>
      </c>
      <c r="K25" s="14" t="s">
        <v>20</v>
      </c>
      <c r="L25" s="15" t="n">
        <v>6397</v>
      </c>
      <c r="M25" s="31" t="s">
        <v>21</v>
      </c>
    </row>
    <row r="26" customFormat="false" ht="15.75" hidden="false" customHeight="false" outlineLevel="0" collapsed="false">
      <c r="A26" s="22" t="s">
        <v>45</v>
      </c>
      <c r="B26" s="22"/>
      <c r="C26" s="22"/>
      <c r="D26" s="22"/>
      <c r="E26" s="22"/>
      <c r="F26" s="23" t="n">
        <f aca="false">SUM(F20:F25)</f>
        <v>9000</v>
      </c>
      <c r="G26" s="24"/>
      <c r="H26" s="25"/>
      <c r="I26" s="26"/>
      <c r="J26" s="27"/>
      <c r="K26" s="28" t="s">
        <v>46</v>
      </c>
      <c r="L26" s="28"/>
      <c r="M26" s="28"/>
    </row>
    <row r="35" s="6" customFormat="true" ht="15" hidden="false" customHeight="false" outlineLevel="0" collapsed="false">
      <c r="A35" s="1"/>
      <c r="B35" s="2"/>
      <c r="C35" s="2"/>
      <c r="D35" s="3"/>
      <c r="E35" s="4"/>
      <c r="F35" s="5"/>
      <c r="H35" s="4"/>
      <c r="I35" s="2"/>
      <c r="J35" s="7"/>
      <c r="K35" s="4"/>
      <c r="L35" s="3"/>
      <c r="M35" s="4"/>
      <c r="N35" s="1"/>
      <c r="O35" s="1"/>
    </row>
  </sheetData>
  <mergeCells count="6">
    <mergeCell ref="A2:M2"/>
    <mergeCell ref="A15:E15"/>
    <mergeCell ref="K15:M15"/>
    <mergeCell ref="A18:M18"/>
    <mergeCell ref="A26:E26"/>
    <mergeCell ref="K26:M2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8:45:53Z</dcterms:created>
  <dc:creator>Adriana Barbosa Tabisz Valim</dc:creator>
  <dc:description/>
  <dc:language>en-US</dc:language>
  <cp:lastModifiedBy>Andrea de Macedo Pedro Tebchirani</cp:lastModifiedBy>
  <cp:lastPrinted>2023-10-16T11:42:24Z</cp:lastPrinted>
  <dcterms:modified xsi:type="dcterms:W3CDTF">2023-10-16T16:07:59Z</dcterms:modified>
  <cp:revision>0</cp:revision>
  <dc:subject/>
  <dc:title/>
</cp:coreProperties>
</file>